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01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73.424156895</v>
      </c>
      <c r="D8" s="19" t="n">
        <v>1879.229001222</v>
      </c>
      <c r="E8" s="19" t="n">
        <v>1940.335534065</v>
      </c>
      <c r="F8" s="19" t="n">
        <v>1848.1260224</v>
      </c>
      <c r="G8" s="19" t="n">
        <v>1922.178655078</v>
      </c>
      <c r="H8" s="19" t="n">
        <v>2009.06328434</v>
      </c>
      <c r="I8" s="19" t="n">
        <v>1895.53372241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35.992936585</v>
      </c>
      <c r="D9" s="19" t="n">
        <v>1762.796678754</v>
      </c>
      <c r="E9" s="19" t="n">
        <v>1820.01625278</v>
      </c>
      <c r="F9" s="19" t="n">
        <v>1743.611934575</v>
      </c>
      <c r="G9" s="19" t="n">
        <v>1777.790231226</v>
      </c>
      <c r="H9" s="19" t="n">
        <v>1861.15105001</v>
      </c>
      <c r="I9" s="19" t="n">
        <v>1796.89911774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38.163645</v>
      </c>
      <c r="D11" s="19" t="n">
        <v>993.314022</v>
      </c>
      <c r="E11" s="19" t="n">
        <v>1302.928941</v>
      </c>
      <c r="F11" s="19" t="n">
        <v>1115.787846</v>
      </c>
      <c r="G11" s="19" t="n">
        <v>1252.209534</v>
      </c>
      <c r="H11" s="19" t="n">
        <v>1189.886139</v>
      </c>
      <c r="I11" s="19" t="n">
        <v>1489.79948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51.327192</v>
      </c>
      <c r="D13" s="19" t="n">
        <v>1037.339607</v>
      </c>
      <c r="E13" s="19" t="n">
        <v>1410.566712</v>
      </c>
      <c r="F13" s="19" t="n">
        <v>1143.097122</v>
      </c>
      <c r="G13" s="19" t="n">
        <v>1259.862793</v>
      </c>
      <c r="H13" s="19" t="n">
        <v>1210.622645</v>
      </c>
      <c r="I13" s="19" t="n">
        <v>1463.44899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.06315082446149</v>
      </c>
      <c r="D14" s="20" t="n">
        <v>4.43219203846091</v>
      </c>
      <c r="E14" s="20" t="n">
        <v>8.26121575881092</v>
      </c>
      <c r="F14" s="20" t="n">
        <v>2.44753302322671</v>
      </c>
      <c r="G14" s="20" t="n">
        <v>0.611180380934548</v>
      </c>
      <c r="H14" s="20" t="n">
        <v>1.74273027648068</v>
      </c>
      <c r="I14" s="20" t="n">
        <v>-1.7687272166445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22.242056</v>
      </c>
      <c r="D15" s="19" t="n">
        <v>1150.111385</v>
      </c>
      <c r="E15" s="19" t="n">
        <v>1534.622627</v>
      </c>
      <c r="F15" s="19" t="n">
        <v>1238.719922</v>
      </c>
      <c r="G15" s="19" t="n">
        <v>1389.358642</v>
      </c>
      <c r="H15" s="19" t="n">
        <v>1324.682218</v>
      </c>
      <c r="I15" s="19" t="n">
        <v>1602.07370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6.79057338983652</v>
      </c>
      <c r="D16" s="20" t="n">
        <v>15.7852763101335</v>
      </c>
      <c r="E16" s="20" t="n">
        <v>17.7825266374216</v>
      </c>
      <c r="F16" s="20" t="n">
        <v>11.0175134494161</v>
      </c>
      <c r="G16" s="20" t="n">
        <v>10.9525685818648</v>
      </c>
      <c r="H16" s="20" t="n">
        <v>11.328485523269</v>
      </c>
      <c r="I16" s="20" t="n">
        <v>7.5361964465490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35.505392</v>
      </c>
      <c r="D17" s="19" t="n">
        <v>999.281917</v>
      </c>
      <c r="E17" s="19" t="n">
        <v>1348.333781</v>
      </c>
      <c r="F17" s="19" t="n">
        <v>1083.289182</v>
      </c>
      <c r="G17" s="19" t="n">
        <v>1219.196996</v>
      </c>
      <c r="H17" s="19" t="n">
        <v>1151.769631</v>
      </c>
      <c r="I17" s="19" t="n">
        <v>1374.98151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8.29117002542908</v>
      </c>
      <c r="D18" s="20" t="n">
        <v>0.600806478900184</v>
      </c>
      <c r="E18" s="20" t="n">
        <v>3.48482857132269</v>
      </c>
      <c r="F18" s="20" t="n">
        <v>-2.91262036206119</v>
      </c>
      <c r="G18" s="20" t="n">
        <v>-2.63634296846043</v>
      </c>
      <c r="H18" s="20" t="n">
        <v>-3.20337440286798</v>
      </c>
      <c r="I18" s="20" t="n">
        <v>-7.7069411019336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84.095817</v>
      </c>
      <c r="D19" s="19" t="n">
        <v>1123.98948</v>
      </c>
      <c r="E19" s="19" t="n">
        <v>1498.086774</v>
      </c>
      <c r="F19" s="19" t="n">
        <v>1228.798239</v>
      </c>
      <c r="G19" s="19" t="n">
        <v>1388.429802</v>
      </c>
      <c r="H19" s="19" t="n">
        <v>1291.802553</v>
      </c>
      <c r="I19" s="19" t="n">
        <v>1594.43216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.70970123258625</v>
      </c>
      <c r="D20" s="20" t="n">
        <v>13.1555032050076</v>
      </c>
      <c r="E20" s="20" t="n">
        <v>14.9783942054596</v>
      </c>
      <c r="F20" s="20" t="n">
        <v>10.1283047135826</v>
      </c>
      <c r="G20" s="20" t="n">
        <v>10.8783924975291</v>
      </c>
      <c r="H20" s="20" t="n">
        <v>8.56522407141008</v>
      </c>
      <c r="I20" s="20" t="n">
        <v>7.0232724546508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23.501606545</v>
      </c>
      <c r="D25" s="19" t="n">
        <v>1777.061587332</v>
      </c>
      <c r="E25" s="19" t="n">
        <v>1703.131662555</v>
      </c>
      <c r="F25" s="19" t="n">
        <v>1622.887991025</v>
      </c>
      <c r="G25" s="19" t="n">
        <v>1662.659682706</v>
      </c>
      <c r="H25" s="19" t="n">
        <v>1742.35557874</v>
      </c>
      <c r="I25" s="19" t="n">
        <v>1613.045922556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22.000194275</v>
      </c>
      <c r="D26" s="19" t="n">
        <v>1652.203186284</v>
      </c>
      <c r="E26" s="19" t="n">
        <v>1579.9171575495</v>
      </c>
      <c r="F26" s="19" t="n">
        <v>1501.63829571</v>
      </c>
      <c r="G26" s="19" t="n">
        <v>1542.385827804</v>
      </c>
      <c r="H26" s="19" t="n">
        <v>1601.580899772</v>
      </c>
      <c r="I26" s="19" t="n">
        <v>1526.849100733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56.30713</v>
      </c>
      <c r="D28" s="19" t="n">
        <v>1055.713461</v>
      </c>
      <c r="E28" s="19" t="n">
        <v>983.416641</v>
      </c>
      <c r="F28" s="19" t="n">
        <v>919.195658</v>
      </c>
      <c r="G28" s="19" t="n">
        <v>828.835845</v>
      </c>
      <c r="H28" s="19" t="n">
        <v>922.191866</v>
      </c>
      <c r="I28" s="19" t="n">
        <v>964.50615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20.760325</v>
      </c>
      <c r="D30" s="19" t="n">
        <v>1003.154622</v>
      </c>
      <c r="E30" s="19" t="n">
        <v>951.491104</v>
      </c>
      <c r="F30" s="19" t="n">
        <v>893.91036</v>
      </c>
      <c r="G30" s="19" t="n">
        <v>836.856771</v>
      </c>
      <c r="H30" s="19" t="n">
        <v>893.666129</v>
      </c>
      <c r="I30" s="19" t="n">
        <v>970.36438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36519597287959</v>
      </c>
      <c r="D31" s="20" t="n">
        <v>-4.97851367266028</v>
      </c>
      <c r="E31" s="20" t="n">
        <v>-3.24638974662216</v>
      </c>
      <c r="F31" s="20" t="n">
        <v>-2.7508069451738</v>
      </c>
      <c r="G31" s="20" t="n">
        <v>0.967733966669846</v>
      </c>
      <c r="H31" s="20" t="n">
        <v>-3.0932540235613</v>
      </c>
      <c r="I31" s="20" t="n">
        <v>0.60738202591306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84.787836</v>
      </c>
      <c r="D32" s="19" t="n">
        <v>1031.167536</v>
      </c>
      <c r="E32" s="19" t="n">
        <v>1010.12287</v>
      </c>
      <c r="F32" s="19" t="n">
        <v>920.876446</v>
      </c>
      <c r="G32" s="19" t="n">
        <v>928.336892</v>
      </c>
      <c r="H32" s="19" t="n">
        <v>905.140273</v>
      </c>
      <c r="I32" s="19" t="n">
        <v>952.44119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69625236743409</v>
      </c>
      <c r="D33" s="20" t="n">
        <v>-2.32505560521598</v>
      </c>
      <c r="E33" s="20" t="n">
        <v>2.7156576253218</v>
      </c>
      <c r="F33" s="20" t="n">
        <v>0.182854214483246</v>
      </c>
      <c r="G33" s="20" t="n">
        <v>12.0049160036026</v>
      </c>
      <c r="H33" s="20" t="n">
        <v>-1.84902877900682</v>
      </c>
      <c r="I33" s="20" t="n">
        <v>-1.2508944590442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39.419072</v>
      </c>
      <c r="D34" s="19" t="n">
        <v>886.939012</v>
      </c>
      <c r="E34" s="19" t="n">
        <v>920.212208</v>
      </c>
      <c r="F34" s="19" t="n">
        <v>818.449407</v>
      </c>
      <c r="G34" s="19" t="n">
        <v>805.226549</v>
      </c>
      <c r="H34" s="19" t="n">
        <v>784.079603</v>
      </c>
      <c r="I34" s="19" t="n">
        <v>848.03837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065726499451</v>
      </c>
      <c r="D35" s="20" t="n">
        <v>-15.9867667918274</v>
      </c>
      <c r="E35" s="20" t="n">
        <v>-6.42702496225097</v>
      </c>
      <c r="F35" s="20" t="n">
        <v>-10.9602618466677</v>
      </c>
      <c r="G35" s="20" t="n">
        <v>-2.84848877403462</v>
      </c>
      <c r="H35" s="20" t="n">
        <v>-14.9765214910278</v>
      </c>
      <c r="I35" s="20" t="n">
        <v>-12.075378874385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01.227333</v>
      </c>
      <c r="D36" s="19" t="n">
        <v>1012.125903</v>
      </c>
      <c r="E36" s="19" t="n">
        <v>1021.217364</v>
      </c>
      <c r="F36" s="19" t="n">
        <v>911.498934</v>
      </c>
      <c r="G36" s="19" t="n">
        <v>896.215399</v>
      </c>
      <c r="H36" s="19" t="n">
        <v>900.332775</v>
      </c>
      <c r="I36" s="19" t="n">
        <v>962.04795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25257027281451</v>
      </c>
      <c r="D37" s="20" t="n">
        <v>-4.12872996416213</v>
      </c>
      <c r="E37" s="20" t="n">
        <v>3.84381567527287</v>
      </c>
      <c r="F37" s="20" t="n">
        <v>-0.837332501846959</v>
      </c>
      <c r="G37" s="20" t="n">
        <v>8.12942085051837</v>
      </c>
      <c r="H37" s="20" t="n">
        <v>-2.37034090257309</v>
      </c>
      <c r="I37" s="20" t="n">
        <v>-0.25486607809098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6.445312</v>
      </c>
      <c r="F7" s="9"/>
      <c r="G7" s="13"/>
      <c r="H7" s="9"/>
      <c r="I7" s="26" t="n">
        <v>4425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5.27832</v>
      </c>
      <c r="F8" s="9"/>
      <c r="G8" s="13"/>
      <c r="H8" s="9"/>
      <c r="I8" s="26" t="n">
        <v>4425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48051</v>
      </c>
      <c r="E13" s="9"/>
      <c r="F13" s="26" t="n">
        <v>4425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97723</v>
      </c>
      <c r="E14" s="9"/>
      <c r="F14" s="26" t="n">
        <v>4425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7819</v>
      </c>
      <c r="E19" s="27" t="n">
        <v>0.49354</v>
      </c>
      <c r="F19" s="27" t="n">
        <v>0.50627</v>
      </c>
      <c r="G19" s="27" t="n">
        <v>0.39943</v>
      </c>
      <c r="H19" s="27" t="n">
        <v>0.5839</v>
      </c>
      <c r="I19" s="27" t="n">
        <v>0.42276</v>
      </c>
      <c r="J19" s="27" t="n">
        <v>0.32301</v>
      </c>
      <c r="K19" s="27" t="n">
        <v>0.39795</v>
      </c>
      <c r="L19" s="27" t="n">
        <v>0.60788</v>
      </c>
      <c r="M19" s="27" t="n">
        <v>0.4762</v>
      </c>
      <c r="N19" s="27" t="n">
        <v>0.62839</v>
      </c>
      <c r="O19" s="27" t="n">
        <v>0.6095</v>
      </c>
      <c r="P19" s="27" t="n">
        <v>0.39312</v>
      </c>
      <c r="Q19" s="27" t="n">
        <v>0.39688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7584</v>
      </c>
      <c r="E20" s="27" t="n">
        <v>0.63922</v>
      </c>
      <c r="F20" s="27" t="n">
        <v>0.49492</v>
      </c>
      <c r="G20" s="27" t="n">
        <v>0.45038</v>
      </c>
      <c r="H20" s="27" t="n">
        <v>0.59123</v>
      </c>
      <c r="I20" s="27" t="n">
        <v>0.62653</v>
      </c>
      <c r="J20" s="27" t="n">
        <v>0.54201</v>
      </c>
      <c r="K20" s="27" t="n">
        <v>0.49461</v>
      </c>
      <c r="L20" s="27" t="n">
        <v>0.49803</v>
      </c>
      <c r="M20" s="27" t="n">
        <v>0.45865</v>
      </c>
      <c r="N20" s="27" t="n">
        <v>0.62426</v>
      </c>
      <c r="O20" s="27" t="n">
        <v>0.52394</v>
      </c>
      <c r="P20" s="27" t="n">
        <v>0.4332</v>
      </c>
      <c r="Q20" s="27" t="n">
        <v>0.47217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4503</v>
      </c>
      <c r="H7" s="27" t="n">
        <v>0.57388</v>
      </c>
      <c r="I7" s="27" t="n">
        <v>0.58373</v>
      </c>
      <c r="J7" s="27" t="n">
        <v>0.60604</v>
      </c>
      <c r="K7" s="27" t="n">
        <v>0.61074</v>
      </c>
      <c r="L7" s="27" t="n">
        <v>0.63673</v>
      </c>
      <c r="M7" s="27" t="n">
        <v>0.64755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2477</v>
      </c>
      <c r="H8" s="27" t="n">
        <v>0.55839</v>
      </c>
      <c r="I8" s="27" t="n">
        <v>0.56312</v>
      </c>
      <c r="J8" s="27" t="n">
        <v>0.58706</v>
      </c>
      <c r="K8" s="27" t="n">
        <v>0.5992</v>
      </c>
      <c r="L8" s="27" t="n">
        <v>0.60079</v>
      </c>
      <c r="M8" s="27" t="n">
        <v>0.62548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8991</v>
      </c>
      <c r="H9" s="27" t="n">
        <v>0.71026</v>
      </c>
      <c r="I9" s="27" t="n">
        <v>0.68353</v>
      </c>
      <c r="J9" s="27" t="n">
        <v>0.65164</v>
      </c>
      <c r="K9" s="27" t="n">
        <v>0.69608</v>
      </c>
      <c r="L9" s="27" t="n">
        <v>0.6971</v>
      </c>
      <c r="M9" s="27" t="n">
        <v>0.7047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835</v>
      </c>
      <c r="H10" s="27" t="n">
        <v>0.64926</v>
      </c>
      <c r="I10" s="27" t="n">
        <v>0.68283</v>
      </c>
      <c r="J10" s="27" t="n">
        <v>0.67227</v>
      </c>
      <c r="K10" s="27" t="n">
        <v>0.63822</v>
      </c>
      <c r="L10" s="27" t="n">
        <v>0.67442</v>
      </c>
      <c r="M10" s="27" t="n">
        <v>0.69089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9718</v>
      </c>
      <c r="H11" s="27" t="n">
        <v>0.11422</v>
      </c>
      <c r="I11" s="27" t="n">
        <v>0.23898</v>
      </c>
      <c r="J11" s="27" t="n">
        <v>0.17814</v>
      </c>
      <c r="K11" s="27" t="n">
        <v>0.14479</v>
      </c>
      <c r="L11" s="27" t="n">
        <v>0.05572</v>
      </c>
      <c r="M11" s="27" t="n">
        <v>0.0732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555</v>
      </c>
      <c r="H12" s="27" t="n">
        <v>0.09375</v>
      </c>
      <c r="I12" s="27" t="n">
        <v>0.22298</v>
      </c>
      <c r="J12" s="27" t="n">
        <v>0.17489</v>
      </c>
      <c r="K12" s="27" t="n">
        <v>0.13015</v>
      </c>
      <c r="L12" s="27" t="n">
        <v>0.04562</v>
      </c>
      <c r="M12" s="27" t="n">
        <v>0.0723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35</v>
      </c>
      <c r="H13" s="27" t="n">
        <v>12.351</v>
      </c>
      <c r="I13" s="27" t="n">
        <v>13.403</v>
      </c>
      <c r="J13" s="27" t="n">
        <v>12.854</v>
      </c>
      <c r="K13" s="27" t="n">
        <v>12.475</v>
      </c>
      <c r="L13" s="27" t="n">
        <v>12.63</v>
      </c>
      <c r="M13" s="27" t="n">
        <v>11.88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244</v>
      </c>
      <c r="H14" s="27" t="n">
        <v>12.281</v>
      </c>
      <c r="I14" s="27" t="n">
        <v>13.31</v>
      </c>
      <c r="J14" s="27" t="n">
        <v>12.776</v>
      </c>
      <c r="K14" s="27" t="n">
        <v>12.363</v>
      </c>
      <c r="L14" s="27" t="n">
        <v>12.567</v>
      </c>
      <c r="M14" s="27" t="n">
        <v>11.87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778</v>
      </c>
      <c r="H15" s="27" t="n">
        <v>11.617</v>
      </c>
      <c r="I15" s="27" t="n">
        <v>12.509</v>
      </c>
      <c r="J15" s="27" t="n">
        <v>12.152</v>
      </c>
      <c r="K15" s="27" t="n">
        <v>11.774</v>
      </c>
      <c r="L15" s="27" t="n">
        <v>12.261</v>
      </c>
      <c r="M15" s="27" t="n">
        <v>11.487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846</v>
      </c>
      <c r="H16" s="27" t="n">
        <v>11.701</v>
      </c>
      <c r="I16" s="27" t="n">
        <v>12.51</v>
      </c>
      <c r="J16" s="27" t="n">
        <v>12.168</v>
      </c>
      <c r="K16" s="27" t="n">
        <v>11.832</v>
      </c>
      <c r="L16" s="27" t="n">
        <v>12.273</v>
      </c>
      <c r="M16" s="27" t="n">
        <v>11.47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04594</v>
      </c>
      <c r="H17" s="27" t="n">
        <v>11.97513</v>
      </c>
      <c r="I17" s="27" t="n">
        <v>12.91283</v>
      </c>
      <c r="J17" s="27" t="n">
        <v>12.46315</v>
      </c>
      <c r="K17" s="27" t="n">
        <v>12.08762</v>
      </c>
      <c r="L17" s="27" t="n">
        <v>12.42694</v>
      </c>
      <c r="M17" s="27" t="n">
        <v>11.6864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03458</v>
      </c>
      <c r="H18" s="27" t="n">
        <v>11.96795</v>
      </c>
      <c r="I18" s="27" t="n">
        <v>12.91518</v>
      </c>
      <c r="J18" s="27" t="n">
        <v>12.46126</v>
      </c>
      <c r="K18" s="27" t="n">
        <v>12.08492</v>
      </c>
      <c r="L18" s="27" t="n">
        <v>12.41291</v>
      </c>
      <c r="M18" s="27" t="n">
        <v>11.6885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1901</v>
      </c>
      <c r="H19" s="32" t="n">
        <v>48.0124</v>
      </c>
      <c r="I19" s="32" t="n">
        <v>51.6481</v>
      </c>
      <c r="J19" s="32" t="n">
        <v>49.854</v>
      </c>
      <c r="K19" s="32" t="n">
        <v>48.3775</v>
      </c>
      <c r="L19" s="32" t="n">
        <v>49.7053</v>
      </c>
      <c r="M19" s="32" t="n">
        <v>46.8642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2055</v>
      </c>
      <c r="H20" s="32" t="n">
        <v>47.9975</v>
      </c>
      <c r="I20" s="32" t="n">
        <v>51.6942</v>
      </c>
      <c r="J20" s="32" t="n">
        <v>49.9135</v>
      </c>
      <c r="K20" s="32" t="n">
        <v>48.3886</v>
      </c>
      <c r="L20" s="32" t="n">
        <v>49.7328</v>
      </c>
      <c r="M20" s="32" t="n">
        <v>46.784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1689</v>
      </c>
      <c r="H21" s="32" t="n">
        <v>47.8741</v>
      </c>
      <c r="I21" s="32" t="n">
        <v>51.685</v>
      </c>
      <c r="J21" s="32" t="n">
        <v>49.8763</v>
      </c>
      <c r="K21" s="32" t="n">
        <v>48.3364</v>
      </c>
      <c r="L21" s="32" t="n">
        <v>49.6588</v>
      </c>
      <c r="M21" s="32" t="n">
        <v>46.7534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0155</v>
      </c>
      <c r="H22" s="27" t="n">
        <v>1.047137</v>
      </c>
      <c r="I22" s="27" t="n">
        <v>1.066952</v>
      </c>
      <c r="J22" s="27" t="n">
        <v>1.08658</v>
      </c>
      <c r="K22" s="27" t="n">
        <v>1.084896</v>
      </c>
      <c r="L22" s="27" t="n">
        <v>1.055512</v>
      </c>
      <c r="M22" s="27" t="n">
        <v>1.07322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7056</v>
      </c>
      <c r="H23" s="27" t="n">
        <v>1.040046</v>
      </c>
      <c r="I23" s="27" t="n">
        <v>1.05621</v>
      </c>
      <c r="J23" s="27" t="n">
        <v>1.076538</v>
      </c>
      <c r="K23" s="27" t="n">
        <v>1.074373</v>
      </c>
      <c r="L23" s="27" t="n">
        <v>1.049049</v>
      </c>
      <c r="M23" s="27" t="n">
        <v>1.06417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8078</v>
      </c>
      <c r="H24" s="27" t="n">
        <v>1.093054</v>
      </c>
      <c r="I24" s="27" t="n">
        <v>1.089399</v>
      </c>
      <c r="J24" s="27" t="n">
        <v>1.077044</v>
      </c>
      <c r="K24" s="27" t="n">
        <v>1.102463</v>
      </c>
      <c r="L24" s="27" t="n">
        <v>1.106334</v>
      </c>
      <c r="M24" s="27" t="n">
        <v>1.111897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5079</v>
      </c>
      <c r="H25" s="27" t="n">
        <v>1.070272</v>
      </c>
      <c r="I25" s="27" t="n">
        <v>1.080036</v>
      </c>
      <c r="J25" s="27" t="n">
        <v>1.0763</v>
      </c>
      <c r="K25" s="27" t="n">
        <v>1.086459</v>
      </c>
      <c r="L25" s="27" t="n">
        <v>1.098013</v>
      </c>
      <c r="M25" s="27" t="n">
        <v>1.10021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3327</v>
      </c>
      <c r="H26" s="27" t="n">
        <v>0.349656</v>
      </c>
      <c r="I26" s="27" t="n">
        <v>0.36188</v>
      </c>
      <c r="J26" s="27" t="n">
        <v>0.371835</v>
      </c>
      <c r="K26" s="27" t="n">
        <v>0.369785</v>
      </c>
      <c r="L26" s="27" t="n">
        <v>0.351106</v>
      </c>
      <c r="M26" s="27" t="n">
        <v>0.366175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07964</v>
      </c>
      <c r="H27" s="27" t="n">
        <v>0.305701</v>
      </c>
      <c r="I27" s="27" t="n">
        <v>0.319452</v>
      </c>
      <c r="J27" s="27" t="n">
        <v>0.327175</v>
      </c>
      <c r="K27" s="27" t="n">
        <v>0.329842</v>
      </c>
      <c r="L27" s="27" t="n">
        <v>0.320991</v>
      </c>
      <c r="M27" s="27" t="n">
        <v>0.327842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3623</v>
      </c>
      <c r="H28" s="27" t="n">
        <v>0.397752</v>
      </c>
      <c r="I28" s="27" t="n">
        <v>0.400455</v>
      </c>
      <c r="J28" s="27" t="n">
        <v>0.379733</v>
      </c>
      <c r="K28" s="27" t="n">
        <v>0.399565</v>
      </c>
      <c r="L28" s="27" t="n">
        <v>0.396849</v>
      </c>
      <c r="M28" s="27" t="n">
        <v>0.40517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1047</v>
      </c>
      <c r="H29" s="27" t="n">
        <v>0.359698</v>
      </c>
      <c r="I29" s="27" t="n">
        <v>0.373049</v>
      </c>
      <c r="J29" s="27" t="n">
        <v>0.371075</v>
      </c>
      <c r="K29" s="27" t="n">
        <v>0.369469</v>
      </c>
      <c r="L29" s="27" t="n">
        <v>0.375408</v>
      </c>
      <c r="M29" s="27" t="n">
        <v>0.37814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